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4
к постановлению администрации Михайловского муниципального района          от 29.09.2017 № 1304-па</t>
  </si>
  <si>
    <t xml:space="preserve">Лимиты поставок твердого  топлива (уголь) в 2018 году для учреждений, финансируемых из средст местного бюджета</t>
  </si>
  <si>
    <t xml:space="preserve">тариф с НДС на 2018 год - 2100,0 руб./тонн</t>
  </si>
  <si>
    <t xml:space="preserve">индекс-дефлятор 110 %</t>
  </si>
  <si>
    <t xml:space="preserve">Наименование потребителя</t>
  </si>
  <si>
    <t xml:space="preserve">ед.изм.</t>
  </si>
  <si>
    <t xml:space="preserve">всего на 2018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О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КОУ ООШ c. Николаевка</t>
  </si>
  <si>
    <t xml:space="preserve">МКОУ ООШ c. Даниловка </t>
  </si>
  <si>
    <t xml:space="preserve">МК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E5" s="5"/>
      <c r="F5" s="6" t="s">
        <v>3</v>
      </c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F6" s="8"/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H7" s="7"/>
      <c r="I7" s="7"/>
      <c r="J7" s="7"/>
      <c r="K7" s="7"/>
      <c r="L7" s="7"/>
    </row>
    <row r="8" customFormat="false" ht="30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0" t="s">
        <v>11</v>
      </c>
      <c r="J8" s="10" t="s">
        <v>12</v>
      </c>
      <c r="K8" s="10" t="s">
        <v>13</v>
      </c>
    </row>
    <row r="9" s="15" customFormat="true" ht="24" hidden="false" customHeight="true" outlineLevel="0" collapsed="false">
      <c r="A9" s="11" t="s">
        <v>14</v>
      </c>
      <c r="B9" s="12" t="s">
        <v>15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6</v>
      </c>
      <c r="C10" s="13" t="n">
        <f aca="false">SUM(D10:K10)</f>
        <v>432.516</v>
      </c>
      <c r="D10" s="14" t="n">
        <f aca="false">D9*2100/1000</f>
        <v>91.98</v>
      </c>
      <c r="E10" s="14" t="n">
        <f aca="false">E9*2100/1000</f>
        <v>77.028</v>
      </c>
      <c r="F10" s="14" t="n">
        <f aca="false">F9*2100/1000</f>
        <v>61.488</v>
      </c>
      <c r="G10" s="14" t="n">
        <f aca="false">G9*2100/1000</f>
        <v>27.51</v>
      </c>
      <c r="H10" s="14" t="n">
        <f aca="false">H9*2100/1000</f>
        <v>0</v>
      </c>
      <c r="I10" s="14" t="n">
        <f aca="false">I9*2100/1000</f>
        <v>17.43</v>
      </c>
      <c r="J10" s="14" t="n">
        <f aca="false">J9*2100/1000</f>
        <v>65.1</v>
      </c>
      <c r="K10" s="14" t="n">
        <f aca="false">K9*2100/1000</f>
        <v>91.98</v>
      </c>
    </row>
    <row r="11" s="15" customFormat="true" ht="15" hidden="false" customHeight="true" outlineLevel="0" collapsed="false">
      <c r="A11" s="11" t="s">
        <v>17</v>
      </c>
      <c r="B11" s="12" t="s">
        <v>15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6</v>
      </c>
      <c r="C12" s="13" t="n">
        <f aca="false">SUM(D12:K12)</f>
        <v>317.1</v>
      </c>
      <c r="D12" s="14" t="n">
        <f aca="false">D11*2100/1000</f>
        <v>67.2</v>
      </c>
      <c r="E12" s="14" t="n">
        <f aca="false">E11*2100/1000</f>
        <v>61.32</v>
      </c>
      <c r="F12" s="14" t="n">
        <f aca="false">F11*2100/1000</f>
        <v>38.64</v>
      </c>
      <c r="G12" s="14" t="n">
        <f aca="false">G11*2100/1000</f>
        <v>28.14</v>
      </c>
      <c r="H12" s="14" t="n">
        <f aca="false">H11*2100/1000</f>
        <v>0</v>
      </c>
      <c r="I12" s="14" t="n">
        <f aca="false">I11*2100/1000</f>
        <v>15.75</v>
      </c>
      <c r="J12" s="14" t="n">
        <f aca="false">J11*2100/1000</f>
        <v>38.85</v>
      </c>
      <c r="K12" s="14" t="n">
        <f aca="false">K11*2100/1000</f>
        <v>67.2</v>
      </c>
    </row>
    <row r="13" s="15" customFormat="true" ht="15" hidden="false" customHeight="true" outlineLevel="0" collapsed="false">
      <c r="A13" s="11" t="s">
        <v>18</v>
      </c>
      <c r="B13" s="12" t="s">
        <v>15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6</v>
      </c>
      <c r="C14" s="13" t="n">
        <f aca="false">SUM(D14:K14)</f>
        <v>550.2</v>
      </c>
      <c r="D14" s="14" t="n">
        <f aca="false">D13*2100/1000</f>
        <v>114.03</v>
      </c>
      <c r="E14" s="14" t="n">
        <f aca="false">E13*2100/1000</f>
        <v>95.97</v>
      </c>
      <c r="F14" s="14" t="n">
        <f aca="false">F13*2100/1000</f>
        <v>71.19</v>
      </c>
      <c r="G14" s="14" t="n">
        <f aca="false">G13*2100/1000</f>
        <v>40.74</v>
      </c>
      <c r="H14" s="14" t="n">
        <f aca="false">H13*2100/1000</f>
        <v>0</v>
      </c>
      <c r="I14" s="14" t="n">
        <f aca="false">I13*2100/1000</f>
        <v>36.54</v>
      </c>
      <c r="J14" s="14" t="n">
        <f aca="false">J13*2100/1000</f>
        <v>77.49</v>
      </c>
      <c r="K14" s="14" t="n">
        <f aca="false">K13*2100/1000</f>
        <v>114.24</v>
      </c>
    </row>
    <row r="15" s="15" customFormat="true" ht="15" hidden="false" customHeight="true" outlineLevel="0" collapsed="false">
      <c r="A15" s="11" t="s">
        <v>19</v>
      </c>
      <c r="B15" s="12" t="s">
        <v>15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6</v>
      </c>
      <c r="C16" s="13" t="n">
        <f aca="false">SUM(D16:K16)</f>
        <v>123.9</v>
      </c>
      <c r="D16" s="14" t="n">
        <f aca="false">D15*2100/1000</f>
        <v>22.47</v>
      </c>
      <c r="E16" s="14" t="n">
        <f aca="false">E15*2100/1000</f>
        <v>20.37</v>
      </c>
      <c r="F16" s="14" t="n">
        <f aca="false">F15*2100/1000</f>
        <v>14.07</v>
      </c>
      <c r="G16" s="14" t="n">
        <f aca="false">G15*2100/1000</f>
        <v>14.07</v>
      </c>
      <c r="H16" s="14" t="n">
        <f aca="false">H15*2100/1000</f>
        <v>0</v>
      </c>
      <c r="I16" s="14" t="n">
        <f aca="false">I15*2100/1000</f>
        <v>14.07</v>
      </c>
      <c r="J16" s="14" t="n">
        <f aca="false">J15*2100/1000</f>
        <v>16.38</v>
      </c>
      <c r="K16" s="14" t="n">
        <f aca="false">K15*2100/1000</f>
        <v>22.47</v>
      </c>
    </row>
    <row r="17" s="18" customFormat="true" ht="15.75" hidden="false" customHeight="true" outlineLevel="0" collapsed="false">
      <c r="A17" s="16" t="s">
        <v>20</v>
      </c>
      <c r="B17" s="17" t="s">
        <v>15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8" customFormat="true" ht="15.75" hidden="false" customHeight="false" outlineLevel="0" collapsed="false">
      <c r="A18" s="16"/>
      <c r="B18" s="17" t="s">
        <v>16</v>
      </c>
      <c r="C18" s="13" t="n">
        <f aca="false">C10+C12+C14+C16</f>
        <v>1423.716</v>
      </c>
      <c r="D18" s="13" t="n">
        <f aca="false">D10+D12+D14+D16</f>
        <v>295.68</v>
      </c>
      <c r="E18" s="13" t="n">
        <f aca="false">E10+E12+E14+E16</f>
        <v>254.688</v>
      </c>
      <c r="F18" s="13" t="n">
        <f aca="false">F10+F12+F14+F16</f>
        <v>185.388</v>
      </c>
      <c r="G18" s="13" t="n">
        <f aca="false">G10+G12+G14+G16</f>
        <v>110.46</v>
      </c>
      <c r="H18" s="13" t="n">
        <f aca="false">H10+H12+H14+H16</f>
        <v>0</v>
      </c>
      <c r="I18" s="13" t="n">
        <f aca="false">I10+I12+I14+I16</f>
        <v>83.79</v>
      </c>
      <c r="J18" s="13" t="n">
        <f aca="false">J10+J12+J14+J16</f>
        <v>197.82</v>
      </c>
      <c r="K18" s="13" t="n">
        <f aca="false">K10+K12+K14+K16</f>
        <v>295.89</v>
      </c>
    </row>
    <row r="19" s="20" customFormat="true" ht="15.75" hidden="false" customHeight="true" outlineLevel="0" collapsed="false">
      <c r="A19" s="11" t="s">
        <v>21</v>
      </c>
      <c r="B19" s="12" t="s">
        <v>15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19" t="n">
        <v>26.8</v>
      </c>
      <c r="K19" s="14" t="n">
        <v>26.8</v>
      </c>
      <c r="L19" s="15"/>
    </row>
    <row r="20" s="20" customFormat="true" ht="15.75" hidden="false" customHeight="false" outlineLevel="0" collapsed="false">
      <c r="A20" s="11"/>
      <c r="B20" s="12" t="s">
        <v>16</v>
      </c>
      <c r="C20" s="13" t="n">
        <f aca="false">SUM(D20:K20)</f>
        <v>355.404</v>
      </c>
      <c r="D20" s="14" t="n">
        <f aca="false">D19*2100/1000</f>
        <v>56.574</v>
      </c>
      <c r="E20" s="14" t="n">
        <f aca="false">E19*2100/1000</f>
        <v>56.49</v>
      </c>
      <c r="F20" s="14" t="n">
        <f aca="false">F19*2100/1000</f>
        <v>56.28</v>
      </c>
      <c r="G20" s="14" t="n">
        <f aca="false">G19*2100/1000</f>
        <v>42</v>
      </c>
      <c r="H20" s="14" t="n">
        <f aca="false">H19*2100/1000</f>
        <v>0</v>
      </c>
      <c r="I20" s="14" t="n">
        <f aca="false">I19*2100/1000</f>
        <v>31.5</v>
      </c>
      <c r="J20" s="14" t="n">
        <f aca="false">J19*2100/1000</f>
        <v>56.28</v>
      </c>
      <c r="K20" s="14" t="n">
        <f aca="false">K19*2100/1000</f>
        <v>56.28</v>
      </c>
      <c r="L20" s="15"/>
    </row>
    <row r="21" s="20" customFormat="true" ht="15.75" hidden="false" customHeight="true" outlineLevel="0" collapsed="false">
      <c r="A21" s="21" t="s">
        <v>22</v>
      </c>
      <c r="B21" s="12" t="s">
        <v>15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0" customFormat="true" ht="15.75" hidden="false" customHeight="false" outlineLevel="0" collapsed="false">
      <c r="A22" s="21"/>
      <c r="B22" s="12" t="s">
        <v>16</v>
      </c>
      <c r="C22" s="13" t="n">
        <f aca="false">C18+C20</f>
        <v>1779.12</v>
      </c>
      <c r="D22" s="13" t="n">
        <f aca="false">D18+D20</f>
        <v>352.254</v>
      </c>
      <c r="E22" s="13" t="n">
        <f aca="false">E18+E20</f>
        <v>311.178</v>
      </c>
      <c r="F22" s="13" t="n">
        <f aca="false">F18+F20</f>
        <v>241.668</v>
      </c>
      <c r="G22" s="13" t="n">
        <f aca="false">G18+G20</f>
        <v>152.46</v>
      </c>
      <c r="H22" s="13" t="n">
        <f aca="false">H18+H20</f>
        <v>0</v>
      </c>
      <c r="I22" s="13" t="n">
        <f aca="false">I18+I20</f>
        <v>115.29</v>
      </c>
      <c r="J22" s="13" t="n">
        <f aca="false">J18+J20</f>
        <v>254.1</v>
      </c>
      <c r="K22" s="13" t="n">
        <f aca="false">K18+K20</f>
        <v>352.17</v>
      </c>
    </row>
    <row r="23" s="15" customFormat="tru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2">
    <mergeCell ref="H1:L1"/>
    <mergeCell ref="A2:K3"/>
    <mergeCell ref="F4:K4"/>
    <mergeCell ref="F5:K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MorozovaNN</cp:lastModifiedBy>
  <cp:lastPrinted>2014-09-09T02:14:18Z</cp:lastPrinted>
  <dcterms:modified xsi:type="dcterms:W3CDTF">2017-10-03T04:59:59Z</dcterms:modified>
  <cp:revision>0</cp:revision>
  <dc:subject/>
  <dc:title/>
</cp:coreProperties>
</file>